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рово" sheetId="1" state="visible" r:id="rId2"/>
  </sheets>
  <definedNames>
    <definedName function="false" hidden="false" localSheetId="0" name="_xlnm.Print_Area" vbProcedure="false">Ставрово!$A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2</t>
  </si>
  <si>
    <t xml:space="preserve">к постановлению</t>
  </si>
  <si>
    <t xml:space="preserve">Администрации поселка Ставрово от 25.05.2016 №</t>
  </si>
  <si>
    <t xml:space="preserve">Утверждено</t>
  </si>
  <si>
    <t xml:space="preserve">постановлением администрации поселка Ставрово от 25.05.2016 №</t>
  </si>
  <si>
    <t xml:space="preserve">Сведения о многоквартирных домах,включенных в краткосрочный план  региональной программы капитального ремонта общего имущества </t>
  </si>
  <si>
    <t xml:space="preserve">в многоквартирных домах  на территории муниципального образования поселок Ставрово Собинского района на 2016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пособ формирования фонда капитального ремонта (РО - счет регионального оператора, СС - специальный счет)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поселок Ставрово</t>
  </si>
  <si>
    <t xml:space="preserve">X</t>
  </si>
  <si>
    <t xml:space="preserve">п Ставрово ул Комсомольская д.16</t>
  </si>
  <si>
    <t xml:space="preserve">Каменные, кирпичные</t>
  </si>
  <si>
    <t xml:space="preserve">РО</t>
  </si>
  <si>
    <t xml:space="preserve">12.2016</t>
  </si>
  <si>
    <t xml:space="preserve">п Ставрово ул Комсомольская д.3</t>
  </si>
  <si>
    <t xml:space="preserve">10.2016</t>
  </si>
  <si>
    <t xml:space="preserve">п Ставрово ул Комсомольская д.4</t>
  </si>
  <si>
    <t xml:space="preserve">07.2016</t>
  </si>
  <si>
    <t xml:space="preserve">п Ставрово ул Комсомольская д.7а</t>
  </si>
  <si>
    <t xml:space="preserve">п Ставрово ул Механизаторов д.19А</t>
  </si>
  <si>
    <t xml:space="preserve">Панельные</t>
  </si>
  <si>
    <t xml:space="preserve">09.2016</t>
  </si>
  <si>
    <t xml:space="preserve">п Ставрово ул Октябрьская д.117</t>
  </si>
  <si>
    <t xml:space="preserve">п Ставрово ул Октябрьская д.142</t>
  </si>
  <si>
    <t xml:space="preserve">п Ставрово ул Совхозная д.4В</t>
  </si>
  <si>
    <t xml:space="preserve">п Ставрово ул Южная д.1</t>
  </si>
  <si>
    <t xml:space="preserve">08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\ ###\ ###\ ##0.00"/>
    <numFmt numFmtId="167" formatCode="###\ ###\ ###\ 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R9" activeCellId="0" sqref="R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99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26.28"/>
    <col collapsed="false" customWidth="true" hidden="false" outlineLevel="0" max="6" min="6" style="1" width="11.7"/>
    <col collapsed="false" customWidth="true" hidden="false" outlineLevel="0" max="7" min="7" style="1" width="14.41"/>
    <col collapsed="false" customWidth="true" hidden="false" outlineLevel="0" max="8" min="8" style="1" width="18.28"/>
    <col collapsed="false" customWidth="true" hidden="false" outlineLevel="0" max="10" min="9" style="1" width="15.28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7.85"/>
    <col collapsed="false" customWidth="true" hidden="false" outlineLevel="0" max="14" min="14" style="1" width="15.7"/>
    <col collapsed="false" customWidth="true" hidden="false" outlineLevel="0" max="16" min="15" style="1" width="16.99"/>
    <col collapsed="false" customWidth="true" hidden="false" outlineLevel="0" max="17" min="17" style="1" width="14.85"/>
    <col collapsed="false" customWidth="true" hidden="false" outlineLevel="0" max="18" min="18" style="1" width="14.56"/>
    <col collapsed="false" customWidth="true" hidden="false" outlineLevel="0" max="19" min="19" style="1" width="13.85"/>
    <col collapsed="false" customWidth="false" hidden="false" outlineLevel="0" max="257" min="20" style="1" width="8.7"/>
  </cols>
  <sheetData>
    <row r="3" customFormat="false" ht="20.25" hidden="false" customHeight="false" outlineLevel="0" collapsed="false">
      <c r="N3" s="2"/>
      <c r="O3" s="3" t="s">
        <v>0</v>
      </c>
      <c r="P3" s="3"/>
      <c r="Q3" s="3"/>
    </row>
    <row r="4" customFormat="false" ht="20.25" hidden="false" customHeight="true" outlineLevel="0" collapsed="false">
      <c r="D4" s="4"/>
      <c r="J4" s="5"/>
      <c r="N4" s="2"/>
      <c r="O4" s="3" t="s">
        <v>1</v>
      </c>
      <c r="P4" s="3"/>
      <c r="Q4" s="3"/>
    </row>
    <row r="5" customFormat="false" ht="20.25" hidden="false" customHeight="false" outlineLevel="0" collapsed="false">
      <c r="N5" s="6" t="s">
        <v>2</v>
      </c>
      <c r="O5" s="6"/>
      <c r="P5" s="6"/>
      <c r="Q5" s="6"/>
    </row>
    <row r="6" customFormat="false" ht="20.25" hidden="false" customHeight="false" outlineLevel="0" collapsed="false">
      <c r="N6" s="2"/>
      <c r="O6" s="3" t="s">
        <v>3</v>
      </c>
      <c r="P6" s="3"/>
      <c r="Q6" s="2"/>
    </row>
    <row r="7" customFormat="false" ht="39.75" hidden="false" customHeight="true" outlineLevel="0" collapsed="false">
      <c r="N7" s="7" t="s">
        <v>4</v>
      </c>
      <c r="O7" s="7"/>
      <c r="P7" s="7"/>
      <c r="Q7" s="7"/>
    </row>
    <row r="8" customFormat="false" ht="18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25" hidden="false" customHeight="false" outlineLevel="0" collapsed="false"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22.5" hidden="false" customHeight="false" outlineLevel="0" collapsed="false"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1"/>
    </row>
    <row r="12" customFormat="false" ht="20.25" hidden="false" customHeight="true" outlineLevel="0" collapsed="false"/>
    <row r="13" customFormat="false" ht="15" hidden="false" customHeight="true" outlineLevel="0" collapsed="false">
      <c r="A13" s="12" t="s">
        <v>7</v>
      </c>
      <c r="B13" s="13" t="s">
        <v>8</v>
      </c>
      <c r="C13" s="13" t="s">
        <v>9</v>
      </c>
      <c r="D13" s="13"/>
      <c r="E13" s="14" t="s">
        <v>10</v>
      </c>
      <c r="F13" s="14" t="s">
        <v>11</v>
      </c>
      <c r="G13" s="14" t="s">
        <v>12</v>
      </c>
      <c r="H13" s="14" t="s">
        <v>13</v>
      </c>
      <c r="I13" s="13" t="s">
        <v>14</v>
      </c>
      <c r="J13" s="13"/>
      <c r="K13" s="14" t="s">
        <v>15</v>
      </c>
      <c r="L13" s="14" t="s">
        <v>16</v>
      </c>
      <c r="M13" s="13" t="s">
        <v>17</v>
      </c>
      <c r="N13" s="13"/>
      <c r="O13" s="13"/>
      <c r="P13" s="13"/>
      <c r="Q13" s="15" t="s">
        <v>18</v>
      </c>
      <c r="R13" s="15" t="s">
        <v>19</v>
      </c>
      <c r="S13" s="14" t="s">
        <v>20</v>
      </c>
    </row>
    <row r="14" customFormat="false" ht="15" hidden="false" customHeight="true" outlineLevel="0" collapsed="false">
      <c r="A14" s="12"/>
      <c r="B14" s="13"/>
      <c r="C14" s="14" t="s">
        <v>21</v>
      </c>
      <c r="D14" s="14" t="s">
        <v>22</v>
      </c>
      <c r="E14" s="14"/>
      <c r="F14" s="14"/>
      <c r="G14" s="14"/>
      <c r="H14" s="14"/>
      <c r="I14" s="14" t="s">
        <v>23</v>
      </c>
      <c r="J14" s="14" t="s">
        <v>24</v>
      </c>
      <c r="K14" s="14"/>
      <c r="L14" s="14"/>
      <c r="M14" s="14" t="s">
        <v>23</v>
      </c>
      <c r="N14" s="16"/>
      <c r="O14" s="16"/>
      <c r="P14" s="16"/>
      <c r="Q14" s="15"/>
      <c r="R14" s="15"/>
      <c r="S14" s="14"/>
    </row>
    <row r="15" customFormat="false" ht="174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4"/>
      <c r="N15" s="14" t="s">
        <v>25</v>
      </c>
      <c r="O15" s="14" t="s">
        <v>26</v>
      </c>
      <c r="P15" s="14" t="s">
        <v>27</v>
      </c>
      <c r="Q15" s="15"/>
      <c r="R15" s="15"/>
      <c r="S15" s="14"/>
    </row>
    <row r="16" customFormat="false" ht="18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7" t="s">
        <v>28</v>
      </c>
      <c r="I16" s="17" t="s">
        <v>28</v>
      </c>
      <c r="J16" s="17" t="s">
        <v>28</v>
      </c>
      <c r="K16" s="17" t="s">
        <v>29</v>
      </c>
      <c r="L16" s="14"/>
      <c r="M16" s="17" t="s">
        <v>30</v>
      </c>
      <c r="N16" s="17" t="s">
        <v>30</v>
      </c>
      <c r="O16" s="17" t="s">
        <v>30</v>
      </c>
      <c r="P16" s="17" t="s">
        <v>30</v>
      </c>
      <c r="Q16" s="18" t="s">
        <v>31</v>
      </c>
      <c r="R16" s="18" t="s">
        <v>31</v>
      </c>
      <c r="S16" s="14"/>
    </row>
    <row r="17" customFormat="false" ht="18.7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  <c r="M17" s="20" t="n">
        <v>13</v>
      </c>
      <c r="N17" s="20" t="n">
        <v>14</v>
      </c>
      <c r="O17" s="20" t="n">
        <v>15</v>
      </c>
      <c r="P17" s="20" t="n">
        <v>16</v>
      </c>
      <c r="Q17" s="20" t="n">
        <v>17</v>
      </c>
      <c r="R17" s="20" t="n">
        <v>18</v>
      </c>
      <c r="S17" s="20" t="n">
        <v>19</v>
      </c>
    </row>
    <row r="18" s="28" customFormat="true" ht="18.75" hidden="false" customHeight="false" outlineLevel="0" collapsed="false">
      <c r="A18" s="21" t="s">
        <v>32</v>
      </c>
      <c r="B18" s="22"/>
      <c r="C18" s="23" t="s">
        <v>33</v>
      </c>
      <c r="D18" s="23" t="s">
        <v>33</v>
      </c>
      <c r="E18" s="23" t="s">
        <v>33</v>
      </c>
      <c r="F18" s="24" t="s">
        <v>33</v>
      </c>
      <c r="G18" s="24" t="s">
        <v>33</v>
      </c>
      <c r="H18" s="25" t="n">
        <f aca="false">SUM(H19:H27)</f>
        <v>24046.68</v>
      </c>
      <c r="I18" s="25" t="n">
        <f aca="false">SUM(I19:I27)</f>
        <v>21496.4</v>
      </c>
      <c r="J18" s="25" t="n">
        <f aca="false">SUM(J19:J27)</f>
        <v>20298.6</v>
      </c>
      <c r="K18" s="26" t="n">
        <f aca="false">SUM(K19:K27)</f>
        <v>1107</v>
      </c>
      <c r="L18" s="24" t="s">
        <v>33</v>
      </c>
      <c r="M18" s="25" t="n">
        <v>9401702.83</v>
      </c>
      <c r="N18" s="25" t="n">
        <v>384337.97</v>
      </c>
      <c r="O18" s="25" t="n">
        <v>407737.87</v>
      </c>
      <c r="P18" s="25" t="n">
        <v>8609626.99</v>
      </c>
      <c r="Q18" s="27" t="n">
        <f aca="false">M18/I18</f>
        <v>437.361736383766</v>
      </c>
      <c r="R18" s="25" t="n">
        <f aca="false">MAX(R19:R27)</f>
        <v>3900.50821195652</v>
      </c>
      <c r="S18" s="23" t="s">
        <v>33</v>
      </c>
    </row>
    <row r="19" customFormat="false" ht="33" hidden="false" customHeight="true" outlineLevel="0" collapsed="false">
      <c r="A19" s="24" t="n">
        <v>1</v>
      </c>
      <c r="B19" s="29" t="s">
        <v>34</v>
      </c>
      <c r="C19" s="23" t="n">
        <v>1983</v>
      </c>
      <c r="D19" s="23"/>
      <c r="E19" s="30" t="s">
        <v>35</v>
      </c>
      <c r="F19" s="24" t="n">
        <v>5</v>
      </c>
      <c r="G19" s="24" t="n">
        <v>14</v>
      </c>
      <c r="H19" s="25" t="n">
        <v>10240</v>
      </c>
      <c r="I19" s="25" t="n">
        <v>9391</v>
      </c>
      <c r="J19" s="25" t="n">
        <v>9391</v>
      </c>
      <c r="K19" s="26" t="n">
        <v>413</v>
      </c>
      <c r="L19" s="23" t="s">
        <v>36</v>
      </c>
      <c r="M19" s="27" t="n">
        <v>1107735.76</v>
      </c>
      <c r="N19" s="31" t="n">
        <f aca="false">ROUND($M19/$M$18*N$18,2)</f>
        <v>45283.81</v>
      </c>
      <c r="O19" s="31" t="n">
        <f aca="false">ROUND($M19/$M$18*O$18,2)</f>
        <v>48040.85</v>
      </c>
      <c r="P19" s="31" t="n">
        <f aca="false">M19-N19-O19</f>
        <v>1014411.1</v>
      </c>
      <c r="Q19" s="27" t="n">
        <f aca="false">M19/I19</f>
        <v>117.957167500799</v>
      </c>
      <c r="R19" s="25" t="n">
        <v>1565</v>
      </c>
      <c r="S19" s="23" t="s">
        <v>37</v>
      </c>
    </row>
    <row r="20" customFormat="false" ht="37.5" hidden="false" customHeight="false" outlineLevel="0" collapsed="false">
      <c r="A20" s="24" t="n">
        <v>2</v>
      </c>
      <c r="B20" s="29" t="s">
        <v>38</v>
      </c>
      <c r="C20" s="23" t="n">
        <v>1967</v>
      </c>
      <c r="D20" s="23"/>
      <c r="E20" s="30" t="s">
        <v>35</v>
      </c>
      <c r="F20" s="24" t="n">
        <v>4</v>
      </c>
      <c r="G20" s="24" t="n">
        <v>2</v>
      </c>
      <c r="H20" s="25" t="n">
        <v>1377.9</v>
      </c>
      <c r="I20" s="25" t="n">
        <v>1280.9</v>
      </c>
      <c r="J20" s="25" t="n">
        <v>1280.9</v>
      </c>
      <c r="K20" s="26" t="n">
        <v>54</v>
      </c>
      <c r="L20" s="32" t="s">
        <v>36</v>
      </c>
      <c r="M20" s="27" t="n">
        <v>1133821.4</v>
      </c>
      <c r="N20" s="31" t="n">
        <f aca="false">ROUND($M20/$M$18*N$18,2)+0.01</f>
        <v>46350.19</v>
      </c>
      <c r="O20" s="31" t="n">
        <f aca="false">ROUND($M20/$M$18*O$18,2)</f>
        <v>49172.15</v>
      </c>
      <c r="P20" s="31" t="n">
        <f aca="false">M20-N20-O20</f>
        <v>1038299.06</v>
      </c>
      <c r="Q20" s="27" t="n">
        <f aca="false">M20/I20</f>
        <v>885.175579670544</v>
      </c>
      <c r="R20" s="25" t="n">
        <v>1378.80989928956</v>
      </c>
      <c r="S20" s="23" t="s">
        <v>39</v>
      </c>
    </row>
    <row r="21" customFormat="false" ht="37.5" hidden="false" customHeight="false" outlineLevel="0" collapsed="false">
      <c r="A21" s="24" t="n">
        <v>3</v>
      </c>
      <c r="B21" s="29" t="s">
        <v>40</v>
      </c>
      <c r="C21" s="23" t="n">
        <v>1962</v>
      </c>
      <c r="D21" s="23"/>
      <c r="E21" s="30" t="s">
        <v>35</v>
      </c>
      <c r="F21" s="24" t="n">
        <v>3</v>
      </c>
      <c r="G21" s="24" t="n">
        <v>3</v>
      </c>
      <c r="H21" s="25" t="n">
        <v>1310.8</v>
      </c>
      <c r="I21" s="25" t="n">
        <v>1201.6</v>
      </c>
      <c r="J21" s="25" t="n">
        <v>1162.3</v>
      </c>
      <c r="K21" s="26" t="n">
        <v>56</v>
      </c>
      <c r="L21" s="32" t="s">
        <v>36</v>
      </c>
      <c r="M21" s="27" t="n">
        <v>1773698.78</v>
      </c>
      <c r="N21" s="31" t="n">
        <f aca="false">ROUND($M21/$M$18*N$18,2)</f>
        <v>72508.12</v>
      </c>
      <c r="O21" s="31" t="n">
        <f aca="false">ROUND($M21/$M$18*O$18,2)</f>
        <v>76922.68</v>
      </c>
      <c r="P21" s="31" t="n">
        <f aca="false">M21-N21-O21</f>
        <v>1624267.98</v>
      </c>
      <c r="Q21" s="27" t="n">
        <f aca="false">M21/I21</f>
        <v>1476.1141644474</v>
      </c>
      <c r="R21" s="25" t="n">
        <v>2292.33037616511</v>
      </c>
      <c r="S21" s="23" t="s">
        <v>41</v>
      </c>
    </row>
    <row r="22" customFormat="false" ht="37.5" hidden="false" customHeight="false" outlineLevel="0" collapsed="false">
      <c r="A22" s="24" t="n">
        <v>4</v>
      </c>
      <c r="B22" s="29" t="s">
        <v>42</v>
      </c>
      <c r="C22" s="23" t="n">
        <v>1969</v>
      </c>
      <c r="D22" s="23"/>
      <c r="E22" s="30" t="s">
        <v>35</v>
      </c>
      <c r="F22" s="24" t="n">
        <v>5</v>
      </c>
      <c r="G22" s="24" t="n">
        <v>1</v>
      </c>
      <c r="H22" s="27" t="n">
        <v>2011.58</v>
      </c>
      <c r="I22" s="27" t="n">
        <v>1322</v>
      </c>
      <c r="J22" s="27" t="n">
        <v>682.6</v>
      </c>
      <c r="K22" s="26" t="n">
        <v>174</v>
      </c>
      <c r="L22" s="23" t="s">
        <v>36</v>
      </c>
      <c r="M22" s="27" t="n">
        <v>238997.6</v>
      </c>
      <c r="N22" s="31" t="n">
        <f aca="false">ROUND($M22/$M$18*N$18,2)</f>
        <v>9770.13</v>
      </c>
      <c r="O22" s="31" t="n">
        <f aca="false">ROUND($M22/$M$18*O$18,2)</f>
        <v>10364.97</v>
      </c>
      <c r="P22" s="31" t="n">
        <f aca="false">M22-N22-O22</f>
        <v>218862.5</v>
      </c>
      <c r="Q22" s="27" t="n">
        <f aca="false">M22/I22</f>
        <v>180.784871406959</v>
      </c>
      <c r="R22" s="25" t="n">
        <v>1565</v>
      </c>
      <c r="S22" s="23" t="s">
        <v>37</v>
      </c>
    </row>
    <row r="23" customFormat="false" ht="37.5" hidden="false" customHeight="false" outlineLevel="0" collapsed="false">
      <c r="A23" s="24" t="n">
        <v>5</v>
      </c>
      <c r="B23" s="29" t="s">
        <v>43</v>
      </c>
      <c r="C23" s="23" t="n">
        <v>1987</v>
      </c>
      <c r="D23" s="23"/>
      <c r="E23" s="30" t="s">
        <v>44</v>
      </c>
      <c r="F23" s="24" t="n">
        <v>4</v>
      </c>
      <c r="G23" s="24" t="n">
        <v>3</v>
      </c>
      <c r="H23" s="25" t="n">
        <v>1248.9</v>
      </c>
      <c r="I23" s="25" t="n">
        <v>1130.5</v>
      </c>
      <c r="J23" s="25" t="n">
        <v>905.9</v>
      </c>
      <c r="K23" s="26" t="n">
        <v>62</v>
      </c>
      <c r="L23" s="32" t="s">
        <v>36</v>
      </c>
      <c r="M23" s="27" t="n">
        <v>904383.65</v>
      </c>
      <c r="N23" s="31" t="n">
        <f aca="false">ROUND($M23/$M$18*N$18,2)</f>
        <v>36970.85</v>
      </c>
      <c r="O23" s="31" t="n">
        <f aca="false">ROUND($M23/$M$18*O$18,2)</f>
        <v>39221.77</v>
      </c>
      <c r="P23" s="31" t="n">
        <f aca="false">M23-N23-O23</f>
        <v>828191.03</v>
      </c>
      <c r="Q23" s="27" t="n">
        <f aca="false">M23/I23</f>
        <v>799.985537372844</v>
      </c>
      <c r="R23" s="25" t="n">
        <v>1265.1778377709</v>
      </c>
      <c r="S23" s="23" t="s">
        <v>45</v>
      </c>
    </row>
    <row r="24" customFormat="false" ht="37.5" hidden="false" customHeight="false" outlineLevel="0" collapsed="false">
      <c r="A24" s="24" t="n">
        <v>6</v>
      </c>
      <c r="B24" s="29" t="s">
        <v>46</v>
      </c>
      <c r="C24" s="23" t="n">
        <v>1982</v>
      </c>
      <c r="D24" s="23"/>
      <c r="E24" s="30" t="s">
        <v>35</v>
      </c>
      <c r="F24" s="24" t="n">
        <v>2</v>
      </c>
      <c r="G24" s="24" t="n">
        <v>3</v>
      </c>
      <c r="H24" s="25" t="n">
        <v>995.2</v>
      </c>
      <c r="I24" s="25" t="n">
        <v>956.8</v>
      </c>
      <c r="J24" s="25" t="n">
        <v>858.7</v>
      </c>
      <c r="K24" s="26" t="n">
        <v>48</v>
      </c>
      <c r="L24" s="32" t="s">
        <v>36</v>
      </c>
      <c r="M24" s="27" t="n">
        <v>1872629.8</v>
      </c>
      <c r="N24" s="31" t="n">
        <f aca="false">ROUND($M24/$M$18*N$18,2)</f>
        <v>76552.38</v>
      </c>
      <c r="O24" s="31" t="n">
        <f aca="false">ROUND($M24/$M$18*O$18,2)</f>
        <v>81213.17</v>
      </c>
      <c r="P24" s="31" t="n">
        <f aca="false">M24-N24-O24</f>
        <v>1714864.25</v>
      </c>
      <c r="Q24" s="27" t="n">
        <f aca="false">M24/I24</f>
        <v>1957.17997491639</v>
      </c>
      <c r="R24" s="25" t="n">
        <v>3900.50821195652</v>
      </c>
      <c r="S24" s="23" t="s">
        <v>41</v>
      </c>
    </row>
    <row r="25" customFormat="false" ht="37.5" hidden="false" customHeight="false" outlineLevel="0" collapsed="false">
      <c r="A25" s="24" t="n">
        <v>7</v>
      </c>
      <c r="B25" s="29" t="s">
        <v>47</v>
      </c>
      <c r="C25" s="23" t="n">
        <v>1986</v>
      </c>
      <c r="D25" s="23"/>
      <c r="E25" s="30" t="s">
        <v>44</v>
      </c>
      <c r="F25" s="24" t="n">
        <v>5</v>
      </c>
      <c r="G25" s="24" t="n">
        <v>4</v>
      </c>
      <c r="H25" s="27" t="n">
        <v>3387.7</v>
      </c>
      <c r="I25" s="27" t="n">
        <v>3114.5</v>
      </c>
      <c r="J25" s="27" t="n">
        <v>2957.9</v>
      </c>
      <c r="K25" s="26" t="n">
        <v>142</v>
      </c>
      <c r="L25" s="23" t="s">
        <v>36</v>
      </c>
      <c r="M25" s="27" t="n">
        <v>233728.54</v>
      </c>
      <c r="N25" s="31" t="n">
        <f aca="false">ROUND($M25/$M$18*N$18,2)</f>
        <v>9554.73</v>
      </c>
      <c r="O25" s="31" t="n">
        <f aca="false">ROUND($M25/$M$18*O$18,2)</f>
        <v>10136.46</v>
      </c>
      <c r="P25" s="31" t="n">
        <f aca="false">M25-N25-O25</f>
        <v>214037.35</v>
      </c>
      <c r="Q25" s="27" t="n">
        <f aca="false">M25/I25</f>
        <v>75.0452849574571</v>
      </c>
      <c r="R25" s="25" t="n">
        <v>1565</v>
      </c>
      <c r="S25" s="23" t="s">
        <v>37</v>
      </c>
    </row>
    <row r="26" customFormat="false" ht="37.5" hidden="false" customHeight="false" outlineLevel="0" collapsed="false">
      <c r="A26" s="24" t="n">
        <v>8</v>
      </c>
      <c r="B26" s="29" t="s">
        <v>48</v>
      </c>
      <c r="C26" s="23" t="n">
        <v>1978</v>
      </c>
      <c r="D26" s="23"/>
      <c r="E26" s="30" t="s">
        <v>35</v>
      </c>
      <c r="F26" s="24" t="n">
        <v>2</v>
      </c>
      <c r="G26" s="24" t="n">
        <v>1</v>
      </c>
      <c r="H26" s="25" t="n">
        <v>476.4</v>
      </c>
      <c r="I26" s="25" t="n">
        <v>413.8</v>
      </c>
      <c r="J26" s="25" t="n">
        <v>374</v>
      </c>
      <c r="K26" s="26" t="n">
        <v>32</v>
      </c>
      <c r="L26" s="32" t="s">
        <v>36</v>
      </c>
      <c r="M26" s="27" t="n">
        <v>924482.43</v>
      </c>
      <c r="N26" s="31" t="n">
        <f aca="false">ROUND($M26/$M$18*N$18,2)</f>
        <v>37792.48</v>
      </c>
      <c r="O26" s="31" t="n">
        <f aca="false">ROUND($M26/$M$18*O$18,2)</f>
        <v>40093.43</v>
      </c>
      <c r="P26" s="31" t="n">
        <f aca="false">M26-N26-O26</f>
        <v>846596.52</v>
      </c>
      <c r="Q26" s="27" t="n">
        <f aca="false">M26/I26</f>
        <v>2234.12863702272</v>
      </c>
      <c r="R26" s="25" t="n">
        <v>2829.79684050266</v>
      </c>
      <c r="S26" s="23" t="s">
        <v>41</v>
      </c>
    </row>
    <row r="27" customFormat="false" ht="18.75" hidden="false" customHeight="false" outlineLevel="0" collapsed="false">
      <c r="A27" s="24" t="n">
        <v>9</v>
      </c>
      <c r="B27" s="29" t="s">
        <v>49</v>
      </c>
      <c r="C27" s="23" t="n">
        <v>1988</v>
      </c>
      <c r="D27" s="23"/>
      <c r="E27" s="30" t="s">
        <v>35</v>
      </c>
      <c r="F27" s="24" t="n">
        <v>5</v>
      </c>
      <c r="G27" s="24" t="n">
        <v>4</v>
      </c>
      <c r="H27" s="25" t="n">
        <v>2998.2</v>
      </c>
      <c r="I27" s="25" t="n">
        <v>2685.3</v>
      </c>
      <c r="J27" s="25" t="n">
        <v>2685.3</v>
      </c>
      <c r="K27" s="26" t="n">
        <v>126</v>
      </c>
      <c r="L27" s="32" t="s">
        <v>36</v>
      </c>
      <c r="M27" s="27" t="n">
        <v>1212224.87</v>
      </c>
      <c r="N27" s="31" t="n">
        <f aca="false">ROUND($M27/$M$18*N$18,2)</f>
        <v>49555.28</v>
      </c>
      <c r="O27" s="31" t="n">
        <f aca="false">ROUND($M27/$M$18*O$18,2)</f>
        <v>52572.39</v>
      </c>
      <c r="P27" s="31" t="n">
        <f aca="false">M27-N27-O27</f>
        <v>1110097.2</v>
      </c>
      <c r="Q27" s="27" t="n">
        <f aca="false">M27/I27</f>
        <v>451.429959408632</v>
      </c>
      <c r="R27" s="25" t="n">
        <v>979.338261646743</v>
      </c>
      <c r="S27" s="23" t="s">
        <v>50</v>
      </c>
    </row>
    <row r="28" customFormat="false" ht="18.75" hidden="false" customHeight="false" outlineLevel="0" collapsed="false">
      <c r="N28" s="5"/>
      <c r="O28" s="5"/>
      <c r="P28" s="5"/>
    </row>
    <row r="29" customFormat="false" ht="21" hidden="false" customHeight="false" outlineLevel="0" collapsed="false">
      <c r="C29" s="33"/>
      <c r="D29" s="33"/>
      <c r="E29" s="33"/>
      <c r="F29" s="33"/>
      <c r="G29" s="33"/>
      <c r="H29" s="34"/>
      <c r="I29" s="34"/>
      <c r="J29" s="34"/>
      <c r="K29" s="34"/>
      <c r="L29" s="33"/>
      <c r="M29" s="33"/>
    </row>
  </sheetData>
  <mergeCells count="28">
    <mergeCell ref="O3:Q3"/>
    <mergeCell ref="O4:Q4"/>
    <mergeCell ref="O6:P6"/>
    <mergeCell ref="N7:Q7"/>
    <mergeCell ref="D9:Q9"/>
    <mergeCell ref="D10:P10"/>
    <mergeCell ref="A13:A16"/>
    <mergeCell ref="B13:B16"/>
    <mergeCell ref="C13:D13"/>
    <mergeCell ref="E13:E16"/>
    <mergeCell ref="F13:F16"/>
    <mergeCell ref="G13:G16"/>
    <mergeCell ref="H13:H15"/>
    <mergeCell ref="I13:J13"/>
    <mergeCell ref="K13:K15"/>
    <mergeCell ref="L13:L16"/>
    <mergeCell ref="M13:P13"/>
    <mergeCell ref="Q13:Q15"/>
    <mergeCell ref="R13:R15"/>
    <mergeCell ref="S13:S16"/>
    <mergeCell ref="C14:C16"/>
    <mergeCell ref="D14:D16"/>
    <mergeCell ref="I14:I15"/>
    <mergeCell ref="J14:J15"/>
    <mergeCell ref="M14:M15"/>
    <mergeCell ref="N14:P14"/>
    <mergeCell ref="C29:G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kh</cp:lastModifiedBy>
  <cp:lastPrinted>2016-05-26T11:47:13Z</cp:lastPrinted>
  <dcterms:modified xsi:type="dcterms:W3CDTF">2016-05-26T11:48:24Z</dcterms:modified>
  <cp:revision>0</cp:revision>
  <dc:subject/>
  <dc:title/>
</cp:coreProperties>
</file>